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eldung" sheetId="1" state="visible" r:id="rId2"/>
    <sheet name="Altersklassen" sheetId="2" state="visible" r:id="rId3"/>
  </sheets>
  <definedNames>
    <definedName function="false" hidden="false" localSheetId="0" name="Excel_BuiltIn__FilterDatabase" vbProcedure="false">Meldung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Segoe UI"/>
            <family val="2"/>
          </rPr>
          <t xml:space="preserve">Jörg:
</t>
        </r>
        <r>
          <rPr>
            <sz val="9"/>
            <color rgb="FF000000"/>
            <rFont val="Segoe UI"/>
            <family val="2"/>
          </rPr>
          <t xml:space="preserve">Neue Sportordnung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2</xdr:col>
                <xdr:colOff>-46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Segoe UI"/>
            <family val="2"/>
          </rPr>
          <t xml:space="preserve">Jörg:
</t>
        </r>
        <r>
          <rPr>
            <sz val="9"/>
            <color rgb="FF000000"/>
            <rFont val="Segoe UI"/>
            <family val="2"/>
          </rPr>
          <t xml:space="preserve">Neue Sportordnung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-46</xdr:colOff>
                <xdr:row>11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Segoe UI"/>
            <family val="2"/>
          </rPr>
          <t xml:space="preserve">Jörg:
</t>
        </r>
        <r>
          <rPr>
            <sz val="9"/>
            <color rgb="FF000000"/>
            <rFont val="Segoe UI"/>
            <family val="2"/>
          </rPr>
          <t xml:space="preserve">Neue Sportordnung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2</xdr:col>
                <xdr:colOff>-46</xdr:colOff>
                <xdr:row>24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Segoe UI"/>
            <family val="2"/>
          </rPr>
          <t xml:space="preserve">Jörg:
</t>
        </r>
        <r>
          <rPr>
            <sz val="9"/>
            <color rgb="FF000000"/>
            <rFont val="Segoe UI"/>
            <family val="2"/>
          </rPr>
          <t xml:space="preserve">Neue Sportordnung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-46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9">
  <si>
    <t xml:space="preserve">Verein:</t>
  </si>
  <si>
    <t xml:space="preserve">Jugendleiter :
E-Mail - Adresse:</t>
  </si>
  <si>
    <t xml:space="preserve">Mannschaft 
Einzel</t>
  </si>
  <si>
    <t xml:space="preserve">Vorname</t>
  </si>
  <si>
    <t xml:space="preserve">Nachname</t>
  </si>
  <si>
    <t xml:space="preserve">Disziplin
Primärwaffe</t>
  </si>
  <si>
    <t xml:space="preserve">Geburts-datum</t>
  </si>
  <si>
    <t xml:space="preserve">Altersklasse</t>
  </si>
  <si>
    <t xml:space="preserve">AusweisNr.
105….</t>
  </si>
  <si>
    <t xml:space="preserve">Bemerkungen z.B. auf Grund der Waffenbelegung</t>
  </si>
  <si>
    <t xml:space="preserve">E</t>
  </si>
  <si>
    <t xml:space="preserve">Thomas </t>
  </si>
  <si>
    <t xml:space="preserve">Treffer</t>
  </si>
  <si>
    <t xml:space="preserve">Luftgewehr</t>
  </si>
  <si>
    <t xml:space="preserve">12.3.13</t>
  </si>
  <si>
    <t xml:space="preserve">Schüler II (m)</t>
  </si>
  <si>
    <t xml:space="preserve">2222 1111</t>
  </si>
  <si>
    <t xml:space="preserve">Möglichst im selben Durchgang wie Lisa Schütz</t>
  </si>
  <si>
    <t xml:space="preserve">Lisa</t>
  </si>
  <si>
    <t xml:space="preserve">Schütz</t>
  </si>
  <si>
    <t xml:space="preserve">Lichtpistole</t>
  </si>
  <si>
    <t xml:space="preserve">22.11.16</t>
  </si>
  <si>
    <t xml:space="preserve">Schüler III (w)</t>
  </si>
  <si>
    <t xml:space="preserve">3333 4444</t>
  </si>
  <si>
    <t xml:space="preserve">SK Minden
Jugendleiter
Jörg Friedland
</t>
  </si>
  <si>
    <t xml:space="preserve">Wettkampfklassen-Zuordnung von Alter/Jahrgang 
im Sportjahr: 2024</t>
  </si>
  <si>
    <t xml:space="preserve">Kennzahl</t>
  </si>
  <si>
    <t xml:space="preserve">Klasse</t>
  </si>
  <si>
    <t xml:space="preserve">Alter</t>
  </si>
  <si>
    <t xml:space="preserve">Jahrgang</t>
  </si>
  <si>
    <t xml:space="preserve">11.10.26</t>
  </si>
  <si>
    <t xml:space="preserve">LichtGewehr Schüler IV (m)</t>
  </si>
  <si>
    <t xml:space="preserve">11.10.27</t>
  </si>
  <si>
    <t xml:space="preserve">LichtGewehr Schüler IV (w)</t>
  </si>
  <si>
    <t xml:space="preserve">11.10.24</t>
  </si>
  <si>
    <t xml:space="preserve">LichtGewehr Schüler III (m)</t>
  </si>
  <si>
    <t xml:space="preserve">11.10.25</t>
  </si>
  <si>
    <t xml:space="preserve">LichtGewehr Schüler III (w)</t>
  </si>
  <si>
    <t xml:space="preserve">11.10.22</t>
  </si>
  <si>
    <t xml:space="preserve">LichtGewehr Schüler II (m)</t>
  </si>
  <si>
    <t xml:space="preserve">11.10.23</t>
  </si>
  <si>
    <t xml:space="preserve">LichtGewehr Schüler II (w)</t>
  </si>
  <si>
    <t xml:space="preserve">11.50.26</t>
  </si>
  <si>
    <t xml:space="preserve">LichtPistole Schüler IV (m)</t>
  </si>
  <si>
    <t xml:space="preserve">11.50.27</t>
  </si>
  <si>
    <t xml:space="preserve">LichtPistole Schüler IV (w)</t>
  </si>
  <si>
    <t xml:space="preserve">11.50.24</t>
  </si>
  <si>
    <t xml:space="preserve">LichtPistole Schüler III (m)</t>
  </si>
  <si>
    <t xml:space="preserve">11.50.25</t>
  </si>
  <si>
    <t xml:space="preserve">LichtPistole Schüler III (w)</t>
  </si>
  <si>
    <t xml:space="preserve">11.50.22</t>
  </si>
  <si>
    <t xml:space="preserve">LichtPistole Schüler II (m)</t>
  </si>
  <si>
    <t xml:space="preserve">11.50.23</t>
  </si>
  <si>
    <t xml:space="preserve">LichtPistole Schüler II (w)</t>
  </si>
  <si>
    <t xml:space="preserve">Schülerklasse männl.</t>
  </si>
  <si>
    <t xml:space="preserve">Schülerklasse weibl.</t>
  </si>
  <si>
    <t xml:space="preserve">Jugendklasse männl.</t>
  </si>
  <si>
    <t xml:space="preserve">Jugendklasse weibl.</t>
  </si>
  <si>
    <t xml:space="preserve">Junioren II männl.</t>
  </si>
  <si>
    <t xml:space="preserve">Junioren II weibl.</t>
  </si>
  <si>
    <t xml:space="preserve">Junioren I männl.</t>
  </si>
  <si>
    <t xml:space="preserve">Junioren I weibl.</t>
  </si>
  <si>
    <t xml:space="preserve">Herren I</t>
  </si>
  <si>
    <t xml:space="preserve">Damen I</t>
  </si>
  <si>
    <t xml:space="preserve">Herren II</t>
  </si>
  <si>
    <t xml:space="preserve">Damen II</t>
  </si>
  <si>
    <t xml:space="preserve">Herren III</t>
  </si>
  <si>
    <t xml:space="preserve">Damen III</t>
  </si>
  <si>
    <t xml:space="preserve">Herren IV</t>
  </si>
  <si>
    <t xml:space="preserve">&gt; </t>
  </si>
  <si>
    <t xml:space="preserve">u. älter</t>
  </si>
  <si>
    <t xml:space="preserve">Damen IV</t>
  </si>
  <si>
    <t xml:space="preserve">Herren V</t>
  </si>
  <si>
    <t xml:space="preserve">SH2/AB2 m/w mit HM</t>
  </si>
  <si>
    <t xml:space="preserve">SH1/AB1 m ohne HM</t>
  </si>
  <si>
    <t xml:space="preserve">SH1/AB1 w ohne HM</t>
  </si>
  <si>
    <t xml:space="preserve">Einteilung der Wettkampfklassen Auflagewettbewerbe</t>
  </si>
  <si>
    <t xml:space="preserve">Herren</t>
  </si>
  <si>
    <t xml:space="preserve">Damen</t>
  </si>
  <si>
    <t xml:space="preserve">Senioren I</t>
  </si>
  <si>
    <t xml:space="preserve">Seniorinnen I</t>
  </si>
  <si>
    <t xml:space="preserve">Senioren II</t>
  </si>
  <si>
    <t xml:space="preserve">Seniorinnen II</t>
  </si>
  <si>
    <t xml:space="preserve">Senioren III</t>
  </si>
  <si>
    <t xml:space="preserve">Seniorinnen III</t>
  </si>
  <si>
    <t xml:space="preserve">Senioren IV</t>
  </si>
  <si>
    <t xml:space="preserve">Seniorinnen IV</t>
  </si>
  <si>
    <t xml:space="preserve">Senioren V</t>
  </si>
  <si>
    <t xml:space="preserve">Seniorinnen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1"/>
    </font>
    <font>
      <b val="true"/>
      <sz val="12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  <charset val="1"/>
    </font>
    <font>
      <b val="true"/>
      <sz val="11"/>
      <color rgb="FF0066CC"/>
      <name val="Comic Sans MS"/>
      <family val="4"/>
    </font>
    <font>
      <b val="true"/>
      <sz val="10"/>
      <color rgb="FF0066CC"/>
      <name val="Comic Sans MS"/>
      <family val="4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trike val="true"/>
      <sz val="11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0</xdr:row>
      <xdr:rowOff>38160</xdr:rowOff>
    </xdr:from>
    <xdr:to>
      <xdr:col>5</xdr:col>
      <xdr:colOff>536400</xdr:colOff>
      <xdr:row>2</xdr:row>
      <xdr:rowOff>56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823640" y="38160"/>
          <a:ext cx="711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21.99"/>
    <col collapsed="false" customWidth="true" hidden="false" outlineLevel="0" max="4" min="4" style="1" width="15.41"/>
    <col collapsed="false" customWidth="true" hidden="false" outlineLevel="0" max="5" min="5" style="1" width="13.7"/>
    <col collapsed="false" customWidth="true" hidden="false" outlineLevel="0" max="6" min="6" style="1" width="16.99"/>
    <col collapsed="false" customWidth="true" hidden="false" outlineLevel="0" max="7" min="7" style="2" width="18.14"/>
    <col collapsed="false" customWidth="true" hidden="false" outlineLevel="0" max="8" min="8" style="2" width="28.28"/>
    <col collapsed="false" customWidth="true" hidden="false" outlineLevel="0" max="9" min="9" style="2" width="18.56"/>
    <col collapsed="false" customWidth="false" hidden="false" outlineLevel="0" max="257" min="10" style="2" width="11.56"/>
  </cols>
  <sheetData>
    <row r="1" s="1" customFormat="true" ht="42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5"/>
    </row>
    <row r="2" s="8" customFormat="true" ht="33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</row>
    <row r="3" s="1" customFormat="true" ht="35.2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1" t="s">
        <v>15</v>
      </c>
      <c r="G3" s="9" t="s">
        <v>16</v>
      </c>
      <c r="H3" s="12" t="s">
        <v>17</v>
      </c>
    </row>
    <row r="4" s="1" customFormat="true" ht="35.25" hidden="false" customHeight="true" outlineLevel="0" collapsed="false">
      <c r="A4" s="9" t="s">
        <v>10</v>
      </c>
      <c r="B4" s="9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9" t="s">
        <v>23</v>
      </c>
      <c r="H4" s="9"/>
    </row>
    <row r="5" s="1" customFormat="true" ht="35.25" hidden="false" customHeight="true" outlineLevel="0" collapsed="false">
      <c r="A5" s="13"/>
      <c r="B5" s="14"/>
      <c r="C5" s="14"/>
      <c r="D5" s="15"/>
      <c r="E5" s="15"/>
      <c r="F5" s="15"/>
      <c r="G5" s="14"/>
      <c r="H5" s="13"/>
    </row>
    <row r="6" s="1" customFormat="true" ht="35.25" hidden="false" customHeight="true" outlineLevel="0" collapsed="false">
      <c r="A6" s="13"/>
      <c r="B6" s="14"/>
      <c r="C6" s="14"/>
      <c r="D6" s="15"/>
      <c r="E6" s="15"/>
      <c r="F6" s="15"/>
      <c r="G6" s="14"/>
      <c r="H6" s="13"/>
    </row>
    <row r="7" s="1" customFormat="true" ht="35.25" hidden="false" customHeight="true" outlineLevel="0" collapsed="false">
      <c r="A7" s="13"/>
      <c r="B7" s="14"/>
      <c r="C7" s="14"/>
      <c r="D7" s="15"/>
      <c r="E7" s="15"/>
      <c r="F7" s="15"/>
      <c r="G7" s="14"/>
      <c r="H7" s="13"/>
    </row>
    <row r="8" s="1" customFormat="true" ht="35.25" hidden="false" customHeight="true" outlineLevel="0" collapsed="false">
      <c r="A8" s="13"/>
      <c r="B8" s="14"/>
      <c r="C8" s="14"/>
      <c r="D8" s="15"/>
      <c r="E8" s="15"/>
      <c r="F8" s="15"/>
      <c r="G8" s="14"/>
      <c r="H8" s="13"/>
    </row>
    <row r="9" s="1" customFormat="true" ht="35.25" hidden="false" customHeight="true" outlineLevel="0" collapsed="false">
      <c r="A9" s="13"/>
      <c r="B9" s="14"/>
      <c r="C9" s="14"/>
      <c r="D9" s="15"/>
      <c r="E9" s="15"/>
      <c r="F9" s="15"/>
      <c r="G9" s="14"/>
      <c r="H9" s="13"/>
    </row>
    <row r="10" s="1" customFormat="true" ht="35.25" hidden="false" customHeight="true" outlineLevel="0" collapsed="false">
      <c r="A10" s="13"/>
      <c r="B10" s="14"/>
      <c r="C10" s="14"/>
      <c r="D10" s="15"/>
      <c r="E10" s="15"/>
      <c r="F10" s="15"/>
      <c r="G10" s="14"/>
      <c r="H10" s="13"/>
    </row>
    <row r="11" s="1" customFormat="true" ht="35.25" hidden="false" customHeight="true" outlineLevel="0" collapsed="false">
      <c r="A11" s="13"/>
      <c r="B11" s="14"/>
      <c r="C11" s="14"/>
      <c r="D11" s="15"/>
      <c r="E11" s="15"/>
      <c r="F11" s="15"/>
      <c r="G11" s="14"/>
      <c r="H11" s="13"/>
    </row>
    <row r="12" s="1" customFormat="true" ht="35.25" hidden="false" customHeight="true" outlineLevel="0" collapsed="false">
      <c r="A12" s="13"/>
      <c r="B12" s="14"/>
      <c r="C12" s="14"/>
      <c r="D12" s="15"/>
      <c r="E12" s="15"/>
      <c r="F12" s="15"/>
      <c r="G12" s="14"/>
      <c r="H12" s="13"/>
    </row>
    <row r="13" s="1" customFormat="true" ht="35.25" hidden="false" customHeight="true" outlineLevel="0" collapsed="false">
      <c r="A13" s="13"/>
      <c r="B13" s="14"/>
      <c r="C13" s="14"/>
      <c r="D13" s="15"/>
      <c r="E13" s="15"/>
      <c r="F13" s="15"/>
      <c r="G13" s="14"/>
      <c r="H13" s="13"/>
    </row>
    <row r="14" s="1" customFormat="true" ht="35.25" hidden="false" customHeight="true" outlineLevel="0" collapsed="false">
      <c r="A14" s="13"/>
      <c r="B14" s="14"/>
      <c r="C14" s="14"/>
      <c r="D14" s="15"/>
      <c r="E14" s="15"/>
      <c r="F14" s="15"/>
      <c r="G14" s="14"/>
      <c r="H14" s="13"/>
    </row>
  </sheetData>
  <mergeCells count="2">
    <mergeCell ref="B1:C1"/>
    <mergeCell ref="E1:H1"/>
  </mergeCells>
  <dataValidations count="1">
    <dataValidation allowBlank="true" errorStyle="stop" operator="equal" showDropDown="false" showErrorMessage="true" showInputMessage="false" sqref="A1:C1" type="list">
      <formula1>"Einzelschütze,Mannschaft I,Mannschaft II,Mannschaft III,Mannschaft IV,Mannschaft V,Mannschaft VI,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1.18125" bottom="0.551388888888889" header="0.35416666666666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-,Regular"&amp;14&amp;UMannschaft/ Einzel Meldung Kreispokal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</cols>
  <sheetData>
    <row r="1" customFormat="false" ht="40.5" hidden="false" customHeight="true" outlineLevel="0" collapsed="false">
      <c r="A1" s="16" t="s">
        <v>24</v>
      </c>
      <c r="B1" s="16"/>
    </row>
    <row r="2" customFormat="false" ht="12.75" hidden="false" customHeight="true" outlineLevel="0" collapsed="false">
      <c r="A2" s="17" t="s">
        <v>25</v>
      </c>
      <c r="B2" s="17"/>
      <c r="C2" s="17"/>
      <c r="D2" s="17"/>
      <c r="E2" s="18"/>
      <c r="F2" s="18"/>
    </row>
    <row r="3" customFormat="false" ht="13.5" hidden="false" customHeight="false" outlineLevel="0" collapsed="false">
      <c r="A3" s="17"/>
      <c r="B3" s="17"/>
      <c r="C3" s="17"/>
      <c r="D3" s="17"/>
      <c r="E3" s="18"/>
      <c r="F3" s="18"/>
    </row>
    <row r="4" customFormat="false" ht="15.75" hidden="false" customHeight="true" outlineLevel="0" collapsed="false">
      <c r="A4" s="19" t="s">
        <v>26</v>
      </c>
      <c r="B4" s="20" t="s">
        <v>27</v>
      </c>
      <c r="C4" s="17" t="s">
        <v>28</v>
      </c>
      <c r="D4" s="17"/>
      <c r="E4" s="21" t="s">
        <v>29</v>
      </c>
      <c r="F4" s="21"/>
    </row>
    <row r="5" customFormat="false" ht="18.75" hidden="false" customHeight="true" outlineLevel="0" collapsed="false">
      <c r="A5" s="22" t="s">
        <v>30</v>
      </c>
      <c r="B5" s="23" t="s">
        <v>31</v>
      </c>
      <c r="C5" s="24" t="n">
        <v>7</v>
      </c>
      <c r="D5" s="25" t="n">
        <v>8</v>
      </c>
      <c r="E5" s="26" t="n">
        <f aca="false">2024-C5</f>
        <v>2017</v>
      </c>
      <c r="F5" s="27" t="n">
        <f aca="false">2024-D5</f>
        <v>2016</v>
      </c>
    </row>
    <row r="6" customFormat="false" ht="18.75" hidden="false" customHeight="true" outlineLevel="0" collapsed="false">
      <c r="A6" s="28" t="s">
        <v>32</v>
      </c>
      <c r="B6" s="29" t="s">
        <v>33</v>
      </c>
      <c r="C6" s="30" t="n">
        <v>7</v>
      </c>
      <c r="D6" s="31" t="n">
        <v>8</v>
      </c>
      <c r="E6" s="32" t="n">
        <f aca="false">2024-C6</f>
        <v>2017</v>
      </c>
      <c r="F6" s="33" t="n">
        <f aca="false">2024-D6</f>
        <v>2016</v>
      </c>
    </row>
    <row r="7" customFormat="false" ht="18.75" hidden="false" customHeight="true" outlineLevel="0" collapsed="false">
      <c r="A7" s="28" t="s">
        <v>34</v>
      </c>
      <c r="B7" s="29" t="s">
        <v>35</v>
      </c>
      <c r="C7" s="30" t="n">
        <v>9</v>
      </c>
      <c r="D7" s="31" t="n">
        <v>10</v>
      </c>
      <c r="E7" s="32" t="n">
        <f aca="false">2024-C7</f>
        <v>2015</v>
      </c>
      <c r="F7" s="33" t="n">
        <f aca="false">2024-D7</f>
        <v>2014</v>
      </c>
    </row>
    <row r="8" customFormat="false" ht="18.75" hidden="false" customHeight="true" outlineLevel="0" collapsed="false">
      <c r="A8" s="28" t="s">
        <v>36</v>
      </c>
      <c r="B8" s="29" t="s">
        <v>37</v>
      </c>
      <c r="C8" s="30" t="n">
        <v>9</v>
      </c>
      <c r="D8" s="31" t="n">
        <v>10</v>
      </c>
      <c r="E8" s="32" t="n">
        <f aca="false">2024-C8</f>
        <v>2015</v>
      </c>
      <c r="F8" s="33" t="n">
        <f aca="false">2024-D8</f>
        <v>2014</v>
      </c>
    </row>
    <row r="9" customFormat="false" ht="18.75" hidden="false" customHeight="true" outlineLevel="0" collapsed="false">
      <c r="A9" s="28" t="s">
        <v>38</v>
      </c>
      <c r="B9" s="29" t="s">
        <v>39</v>
      </c>
      <c r="C9" s="30" t="n">
        <v>11</v>
      </c>
      <c r="D9" s="31" t="n">
        <v>12</v>
      </c>
      <c r="E9" s="32" t="n">
        <f aca="false">2024-C9</f>
        <v>2013</v>
      </c>
      <c r="F9" s="33" t="n">
        <f aca="false">2024-D9</f>
        <v>2012</v>
      </c>
    </row>
    <row r="10" customFormat="false" ht="18.75" hidden="false" customHeight="true" outlineLevel="0" collapsed="false">
      <c r="A10" s="28" t="s">
        <v>40</v>
      </c>
      <c r="B10" s="29" t="s">
        <v>41</v>
      </c>
      <c r="C10" s="30" t="n">
        <v>11</v>
      </c>
      <c r="D10" s="31" t="n">
        <v>12</v>
      </c>
      <c r="E10" s="32" t="n">
        <f aca="false">2024-C10</f>
        <v>2013</v>
      </c>
      <c r="F10" s="33" t="n">
        <f aca="false">2024-D10</f>
        <v>2012</v>
      </c>
    </row>
    <row r="11" customFormat="false" ht="18.75" hidden="false" customHeight="true" outlineLevel="0" collapsed="false">
      <c r="A11" s="34" t="s">
        <v>42</v>
      </c>
      <c r="B11" s="35" t="s">
        <v>43</v>
      </c>
      <c r="C11" s="36" t="n">
        <v>7</v>
      </c>
      <c r="D11" s="37" t="n">
        <v>8</v>
      </c>
      <c r="E11" s="38" t="n">
        <f aca="false">2024-C11</f>
        <v>2017</v>
      </c>
      <c r="F11" s="39" t="n">
        <f aca="false">2024-D11</f>
        <v>2016</v>
      </c>
    </row>
    <row r="12" customFormat="false" ht="18.75" hidden="false" customHeight="true" outlineLevel="0" collapsed="false">
      <c r="A12" s="34" t="s">
        <v>44</v>
      </c>
      <c r="B12" s="35" t="s">
        <v>45</v>
      </c>
      <c r="C12" s="36" t="n">
        <v>7</v>
      </c>
      <c r="D12" s="37" t="n">
        <v>8</v>
      </c>
      <c r="E12" s="38" t="n">
        <f aca="false">2024-C12</f>
        <v>2017</v>
      </c>
      <c r="F12" s="39" t="n">
        <f aca="false">2024-D12</f>
        <v>2016</v>
      </c>
    </row>
    <row r="13" customFormat="false" ht="18.75" hidden="false" customHeight="true" outlineLevel="0" collapsed="false">
      <c r="A13" s="34" t="s">
        <v>46</v>
      </c>
      <c r="B13" s="35" t="s">
        <v>47</v>
      </c>
      <c r="C13" s="36" t="n">
        <v>9</v>
      </c>
      <c r="D13" s="37" t="n">
        <v>10</v>
      </c>
      <c r="E13" s="38" t="n">
        <f aca="false">2024-C13</f>
        <v>2015</v>
      </c>
      <c r="F13" s="39" t="n">
        <f aca="false">2024-D13</f>
        <v>2014</v>
      </c>
    </row>
    <row r="14" customFormat="false" ht="18.75" hidden="false" customHeight="true" outlineLevel="0" collapsed="false">
      <c r="A14" s="34" t="s">
        <v>48</v>
      </c>
      <c r="B14" s="35" t="s">
        <v>49</v>
      </c>
      <c r="C14" s="36" t="n">
        <v>9</v>
      </c>
      <c r="D14" s="37" t="n">
        <v>10</v>
      </c>
      <c r="E14" s="38" t="n">
        <f aca="false">2024-C14</f>
        <v>2015</v>
      </c>
      <c r="F14" s="39" t="n">
        <f aca="false">2024-D14</f>
        <v>2014</v>
      </c>
    </row>
    <row r="15" customFormat="false" ht="18.75" hidden="false" customHeight="true" outlineLevel="0" collapsed="false">
      <c r="A15" s="34" t="s">
        <v>50</v>
      </c>
      <c r="B15" s="35" t="s">
        <v>51</v>
      </c>
      <c r="C15" s="36" t="n">
        <v>11</v>
      </c>
      <c r="D15" s="37" t="n">
        <v>12</v>
      </c>
      <c r="E15" s="38" t="n">
        <f aca="false">2024-C15</f>
        <v>2013</v>
      </c>
      <c r="F15" s="39" t="n">
        <f aca="false">2024-D15</f>
        <v>2012</v>
      </c>
    </row>
    <row r="16" customFormat="false" ht="18.75" hidden="false" customHeight="true" outlineLevel="0" collapsed="false">
      <c r="A16" s="40" t="s">
        <v>52</v>
      </c>
      <c r="B16" s="41" t="s">
        <v>53</v>
      </c>
      <c r="C16" s="42" t="n">
        <v>11</v>
      </c>
      <c r="D16" s="43" t="n">
        <v>12</v>
      </c>
      <c r="E16" s="44" t="n">
        <f aca="false">2024-C16</f>
        <v>2013</v>
      </c>
      <c r="F16" s="45" t="n">
        <f aca="false">2024-D16</f>
        <v>2012</v>
      </c>
    </row>
    <row r="17" customFormat="false" ht="18.75" hidden="false" customHeight="true" outlineLevel="0" collapsed="false">
      <c r="A17" s="46" t="n">
        <v>20</v>
      </c>
      <c r="B17" s="47" t="s">
        <v>54</v>
      </c>
      <c r="C17" s="46" t="n">
        <v>13</v>
      </c>
      <c r="D17" s="48" t="n">
        <v>14</v>
      </c>
      <c r="E17" s="49" t="n">
        <f aca="false">2024-C17</f>
        <v>2011</v>
      </c>
      <c r="F17" s="50" t="n">
        <f aca="false">2024-D17</f>
        <v>2010</v>
      </c>
    </row>
    <row r="18" customFormat="false" ht="18.75" hidden="false" customHeight="true" outlineLevel="0" collapsed="false">
      <c r="A18" s="51" t="n">
        <v>21</v>
      </c>
      <c r="B18" s="52" t="s">
        <v>55</v>
      </c>
      <c r="C18" s="51" t="n">
        <v>13</v>
      </c>
      <c r="D18" s="53" t="n">
        <v>14</v>
      </c>
      <c r="E18" s="54" t="n">
        <f aca="false">2024-C18</f>
        <v>2011</v>
      </c>
      <c r="F18" s="55" t="n">
        <f aca="false">2024-D18</f>
        <v>2010</v>
      </c>
    </row>
    <row r="19" customFormat="false" ht="18.75" hidden="false" customHeight="true" outlineLevel="0" collapsed="false">
      <c r="A19" s="51" t="n">
        <v>30</v>
      </c>
      <c r="B19" s="52" t="s">
        <v>56</v>
      </c>
      <c r="C19" s="51" t="n">
        <v>15</v>
      </c>
      <c r="D19" s="53" t="n">
        <v>16</v>
      </c>
      <c r="E19" s="54" t="n">
        <f aca="false">2024-C19</f>
        <v>2009</v>
      </c>
      <c r="F19" s="55" t="n">
        <f aca="false">2024-D19</f>
        <v>2008</v>
      </c>
    </row>
    <row r="20" customFormat="false" ht="18.75" hidden="false" customHeight="true" outlineLevel="0" collapsed="false">
      <c r="A20" s="51" t="n">
        <v>31</v>
      </c>
      <c r="B20" s="52" t="s">
        <v>57</v>
      </c>
      <c r="C20" s="51" t="n">
        <v>15</v>
      </c>
      <c r="D20" s="53" t="n">
        <v>16</v>
      </c>
      <c r="E20" s="54" t="n">
        <f aca="false">2024-C20</f>
        <v>2009</v>
      </c>
      <c r="F20" s="55" t="n">
        <f aca="false">2024-D20</f>
        <v>2008</v>
      </c>
    </row>
    <row r="21" customFormat="false" ht="18.75" hidden="false" customHeight="true" outlineLevel="0" collapsed="false">
      <c r="A21" s="51" t="n">
        <v>42</v>
      </c>
      <c r="B21" s="52" t="s">
        <v>58</v>
      </c>
      <c r="C21" s="51" t="n">
        <v>17</v>
      </c>
      <c r="D21" s="53" t="n">
        <v>18</v>
      </c>
      <c r="E21" s="54" t="n">
        <f aca="false">2024-C21</f>
        <v>2007</v>
      </c>
      <c r="F21" s="55" t="n">
        <f aca="false">2024-D21</f>
        <v>2006</v>
      </c>
    </row>
    <row r="22" customFormat="false" ht="18.75" hidden="false" customHeight="true" outlineLevel="0" collapsed="false">
      <c r="A22" s="51" t="n">
        <v>43</v>
      </c>
      <c r="B22" s="52" t="s">
        <v>59</v>
      </c>
      <c r="C22" s="51" t="n">
        <v>17</v>
      </c>
      <c r="D22" s="53" t="n">
        <v>18</v>
      </c>
      <c r="E22" s="54" t="n">
        <f aca="false">2024-C22</f>
        <v>2007</v>
      </c>
      <c r="F22" s="55" t="n">
        <f aca="false">2024-D22</f>
        <v>2006</v>
      </c>
    </row>
    <row r="23" customFormat="false" ht="18.75" hidden="false" customHeight="true" outlineLevel="0" collapsed="false">
      <c r="A23" s="51" t="n">
        <v>40</v>
      </c>
      <c r="B23" s="52" t="s">
        <v>60</v>
      </c>
      <c r="C23" s="51" t="n">
        <v>19</v>
      </c>
      <c r="D23" s="53" t="n">
        <v>20</v>
      </c>
      <c r="E23" s="54" t="n">
        <f aca="false">2024-C23</f>
        <v>2005</v>
      </c>
      <c r="F23" s="55" t="n">
        <f aca="false">2024-D23</f>
        <v>2004</v>
      </c>
    </row>
    <row r="24" customFormat="false" ht="18.75" hidden="false" customHeight="true" outlineLevel="0" collapsed="false">
      <c r="A24" s="51" t="n">
        <v>41</v>
      </c>
      <c r="B24" s="52" t="s">
        <v>61</v>
      </c>
      <c r="C24" s="51" t="n">
        <v>19</v>
      </c>
      <c r="D24" s="53" t="n">
        <v>20</v>
      </c>
      <c r="E24" s="54" t="n">
        <f aca="false">2024-C24</f>
        <v>2005</v>
      </c>
      <c r="F24" s="55" t="n">
        <f aca="false">2024-D24</f>
        <v>2004</v>
      </c>
    </row>
    <row r="25" customFormat="false" ht="18.75" hidden="false" customHeight="true" outlineLevel="0" collapsed="false">
      <c r="A25" s="51" t="n">
        <v>10</v>
      </c>
      <c r="B25" s="52" t="s">
        <v>62</v>
      </c>
      <c r="C25" s="51" t="n">
        <v>21</v>
      </c>
      <c r="D25" s="53" t="n">
        <v>40</v>
      </c>
      <c r="E25" s="54" t="n">
        <f aca="false">2024-C25</f>
        <v>2003</v>
      </c>
      <c r="F25" s="55" t="n">
        <f aca="false">2024-D25</f>
        <v>1984</v>
      </c>
    </row>
    <row r="26" customFormat="false" ht="18.75" hidden="false" customHeight="true" outlineLevel="0" collapsed="false">
      <c r="A26" s="51" t="n">
        <v>11</v>
      </c>
      <c r="B26" s="52" t="s">
        <v>63</v>
      </c>
      <c r="C26" s="51" t="n">
        <v>21</v>
      </c>
      <c r="D26" s="53" t="n">
        <v>40</v>
      </c>
      <c r="E26" s="54" t="n">
        <f aca="false">2024-C26</f>
        <v>2003</v>
      </c>
      <c r="F26" s="55" t="n">
        <f aca="false">2024-D26</f>
        <v>1984</v>
      </c>
    </row>
    <row r="27" customFormat="false" ht="18.75" hidden="false" customHeight="true" outlineLevel="0" collapsed="false">
      <c r="A27" s="51" t="n">
        <v>12</v>
      </c>
      <c r="B27" s="52" t="s">
        <v>64</v>
      </c>
      <c r="C27" s="51" t="n">
        <v>41</v>
      </c>
      <c r="D27" s="53" t="n">
        <v>50</v>
      </c>
      <c r="E27" s="54" t="n">
        <f aca="false">2024-C27</f>
        <v>1983</v>
      </c>
      <c r="F27" s="55" t="n">
        <f aca="false">2024-D27</f>
        <v>1974</v>
      </c>
    </row>
    <row r="28" customFormat="false" ht="18.75" hidden="false" customHeight="true" outlineLevel="0" collapsed="false">
      <c r="A28" s="51" t="n">
        <v>13</v>
      </c>
      <c r="B28" s="52" t="s">
        <v>65</v>
      </c>
      <c r="C28" s="51" t="n">
        <v>41</v>
      </c>
      <c r="D28" s="53" t="n">
        <v>50</v>
      </c>
      <c r="E28" s="54" t="n">
        <f aca="false">2024-C28</f>
        <v>1983</v>
      </c>
      <c r="F28" s="55" t="n">
        <f aca="false">2024-D28</f>
        <v>1974</v>
      </c>
    </row>
    <row r="29" customFormat="false" ht="18.75" hidden="false" customHeight="true" outlineLevel="0" collapsed="false">
      <c r="A29" s="51" t="n">
        <v>14</v>
      </c>
      <c r="B29" s="52" t="s">
        <v>66</v>
      </c>
      <c r="C29" s="51" t="n">
        <v>51</v>
      </c>
      <c r="D29" s="53" t="n">
        <v>60</v>
      </c>
      <c r="E29" s="54" t="n">
        <f aca="false">2024-C29</f>
        <v>1973</v>
      </c>
      <c r="F29" s="55" t="n">
        <f aca="false">2024-D29</f>
        <v>1964</v>
      </c>
    </row>
    <row r="30" customFormat="false" ht="18.75" hidden="false" customHeight="true" outlineLevel="0" collapsed="false">
      <c r="A30" s="51" t="n">
        <v>15</v>
      </c>
      <c r="B30" s="52" t="s">
        <v>67</v>
      </c>
      <c r="C30" s="51" t="n">
        <v>51</v>
      </c>
      <c r="D30" s="53" t="n">
        <v>60</v>
      </c>
      <c r="E30" s="54" t="n">
        <f aca="false">2024-C30</f>
        <v>1973</v>
      </c>
      <c r="F30" s="55" t="n">
        <f aca="false">2024-D30</f>
        <v>1964</v>
      </c>
    </row>
    <row r="31" customFormat="false" ht="18.75" hidden="false" customHeight="true" outlineLevel="0" collapsed="false">
      <c r="A31" s="51" t="n">
        <v>16</v>
      </c>
      <c r="B31" s="52" t="s">
        <v>68</v>
      </c>
      <c r="C31" s="51" t="n">
        <v>61</v>
      </c>
      <c r="D31" s="53" t="s">
        <v>69</v>
      </c>
      <c r="E31" s="54" t="n">
        <f aca="false">2024-C31</f>
        <v>1963</v>
      </c>
      <c r="F31" s="53" t="s">
        <v>70</v>
      </c>
    </row>
    <row r="32" customFormat="false" ht="18.75" hidden="false" customHeight="true" outlineLevel="0" collapsed="false">
      <c r="A32" s="51" t="n">
        <v>17</v>
      </c>
      <c r="B32" s="52" t="s">
        <v>71</v>
      </c>
      <c r="C32" s="51" t="n">
        <v>61</v>
      </c>
      <c r="D32" s="53" t="s">
        <v>69</v>
      </c>
      <c r="E32" s="54" t="n">
        <f aca="false">2024-C32</f>
        <v>1963</v>
      </c>
      <c r="F32" s="53" t="s">
        <v>70</v>
      </c>
    </row>
    <row r="33" customFormat="false" ht="18.75" hidden="false" customHeight="true" outlineLevel="0" collapsed="false">
      <c r="A33" s="56" t="n">
        <v>18</v>
      </c>
      <c r="B33" s="57" t="s">
        <v>72</v>
      </c>
      <c r="C33" s="56" t="n">
        <v>71</v>
      </c>
      <c r="D33" s="58" t="s">
        <v>69</v>
      </c>
      <c r="E33" s="54" t="n">
        <f aca="false">2024-C33</f>
        <v>1953</v>
      </c>
      <c r="F33" s="58" t="s">
        <v>70</v>
      </c>
    </row>
    <row r="34" customFormat="false" ht="18.75" hidden="false" customHeight="true" outlineLevel="0" collapsed="false">
      <c r="A34" s="51" t="n">
        <v>90</v>
      </c>
      <c r="B34" s="52" t="s">
        <v>73</v>
      </c>
      <c r="C34" s="51" t="n">
        <v>14</v>
      </c>
      <c r="D34" s="53" t="n">
        <v>99</v>
      </c>
      <c r="E34" s="59" t="n">
        <f aca="false">2024-C34</f>
        <v>2010</v>
      </c>
      <c r="F34" s="55" t="n">
        <f aca="false">2024-D34</f>
        <v>1925</v>
      </c>
    </row>
    <row r="35" customFormat="false" ht="18.75" hidden="false" customHeight="true" outlineLevel="0" collapsed="false">
      <c r="A35" s="51" t="n">
        <v>92</v>
      </c>
      <c r="B35" s="52" t="s">
        <v>74</v>
      </c>
      <c r="C35" s="51" t="n">
        <v>14</v>
      </c>
      <c r="D35" s="53" t="n">
        <v>99</v>
      </c>
      <c r="E35" s="59" t="n">
        <f aca="false">2024-C35</f>
        <v>2010</v>
      </c>
      <c r="F35" s="55" t="n">
        <f aca="false">2024-D35</f>
        <v>1925</v>
      </c>
    </row>
    <row r="36" customFormat="false" ht="18.75" hidden="false" customHeight="true" outlineLevel="0" collapsed="false">
      <c r="A36" s="60" t="n">
        <v>93</v>
      </c>
      <c r="B36" s="61" t="s">
        <v>75</v>
      </c>
      <c r="C36" s="60" t="n">
        <v>14</v>
      </c>
      <c r="D36" s="62" t="n">
        <v>99</v>
      </c>
      <c r="E36" s="63" t="n">
        <f aca="false">2024-C36</f>
        <v>2010</v>
      </c>
      <c r="F36" s="64" t="n">
        <f aca="false">2024-D36</f>
        <v>1925</v>
      </c>
    </row>
    <row r="37" customFormat="false" ht="18.75" hidden="false" customHeight="true" outlineLevel="0" collapsed="false">
      <c r="A37" s="65" t="s">
        <v>76</v>
      </c>
      <c r="B37" s="65"/>
      <c r="C37" s="65"/>
      <c r="D37" s="65"/>
      <c r="E37" s="65"/>
      <c r="F37" s="65"/>
    </row>
    <row r="38" customFormat="false" ht="18.75" hidden="false" customHeight="true" outlineLevel="0" collapsed="false">
      <c r="A38" s="66" t="s">
        <v>26</v>
      </c>
      <c r="B38" s="67" t="s">
        <v>27</v>
      </c>
      <c r="C38" s="68" t="s">
        <v>28</v>
      </c>
      <c r="D38" s="68"/>
      <c r="E38" s="69" t="s">
        <v>29</v>
      </c>
      <c r="F38" s="69"/>
    </row>
    <row r="39" customFormat="false" ht="18.75" hidden="false" customHeight="true" outlineLevel="0" collapsed="false">
      <c r="A39" s="70" t="n">
        <v>10</v>
      </c>
      <c r="B39" s="71" t="s">
        <v>77</v>
      </c>
      <c r="C39" s="70" t="n">
        <v>35</v>
      </c>
      <c r="D39" s="72" t="n">
        <v>50</v>
      </c>
      <c r="E39" s="73" t="n">
        <f aca="false">2024-C39</f>
        <v>1989</v>
      </c>
      <c r="F39" s="74" t="n">
        <f aca="false">2024-D39</f>
        <v>1974</v>
      </c>
    </row>
    <row r="40" customFormat="false" ht="18.75" hidden="false" customHeight="true" outlineLevel="0" collapsed="false">
      <c r="A40" s="75" t="n">
        <v>11</v>
      </c>
      <c r="B40" s="76" t="s">
        <v>78</v>
      </c>
      <c r="C40" s="75" t="n">
        <v>35</v>
      </c>
      <c r="D40" s="77" t="n">
        <v>50</v>
      </c>
      <c r="E40" s="78" t="n">
        <f aca="false">2024-C40</f>
        <v>1989</v>
      </c>
      <c r="F40" s="79" t="n">
        <f aca="false">2024-D40</f>
        <v>1974</v>
      </c>
    </row>
    <row r="41" customFormat="false" ht="18.75" hidden="false" customHeight="true" outlineLevel="0" collapsed="false">
      <c r="A41" s="75" t="n">
        <v>70</v>
      </c>
      <c r="B41" s="76" t="s">
        <v>79</v>
      </c>
      <c r="C41" s="75" t="n">
        <v>51</v>
      </c>
      <c r="D41" s="77" t="n">
        <v>60</v>
      </c>
      <c r="E41" s="78" t="n">
        <f aca="false">2024-C41</f>
        <v>1973</v>
      </c>
      <c r="F41" s="79" t="n">
        <f aca="false">2024-D41</f>
        <v>1964</v>
      </c>
    </row>
    <row r="42" customFormat="false" ht="18.75" hidden="false" customHeight="true" outlineLevel="0" collapsed="false">
      <c r="A42" s="75" t="n">
        <v>71</v>
      </c>
      <c r="B42" s="76" t="s">
        <v>80</v>
      </c>
      <c r="C42" s="75" t="n">
        <v>51</v>
      </c>
      <c r="D42" s="77" t="n">
        <v>60</v>
      </c>
      <c r="E42" s="78" t="n">
        <f aca="false">2024-C42</f>
        <v>1973</v>
      </c>
      <c r="F42" s="79" t="n">
        <f aca="false">2024-D42</f>
        <v>1964</v>
      </c>
    </row>
    <row r="43" customFormat="false" ht="18.75" hidden="false" customHeight="true" outlineLevel="0" collapsed="false">
      <c r="A43" s="75" t="n">
        <v>72</v>
      </c>
      <c r="B43" s="76" t="s">
        <v>81</v>
      </c>
      <c r="C43" s="75" t="n">
        <v>61</v>
      </c>
      <c r="D43" s="77" t="n">
        <v>65</v>
      </c>
      <c r="E43" s="78" t="n">
        <f aca="false">2024-C43</f>
        <v>1963</v>
      </c>
      <c r="F43" s="79" t="n">
        <f aca="false">2024-D43</f>
        <v>1959</v>
      </c>
    </row>
    <row r="44" customFormat="false" ht="18.75" hidden="false" customHeight="true" outlineLevel="0" collapsed="false">
      <c r="A44" s="75" t="n">
        <v>73</v>
      </c>
      <c r="B44" s="76" t="s">
        <v>82</v>
      </c>
      <c r="C44" s="75" t="n">
        <v>61</v>
      </c>
      <c r="D44" s="77" t="n">
        <v>65</v>
      </c>
      <c r="E44" s="78" t="n">
        <f aca="false">2024-C44</f>
        <v>1963</v>
      </c>
      <c r="F44" s="79" t="n">
        <f aca="false">2024-D44</f>
        <v>1959</v>
      </c>
    </row>
    <row r="45" customFormat="false" ht="18.75" hidden="false" customHeight="true" outlineLevel="0" collapsed="false">
      <c r="A45" s="75" t="n">
        <v>74</v>
      </c>
      <c r="B45" s="76" t="s">
        <v>83</v>
      </c>
      <c r="C45" s="75" t="n">
        <v>66</v>
      </c>
      <c r="D45" s="77" t="n">
        <v>70</v>
      </c>
      <c r="E45" s="78" t="n">
        <f aca="false">2024-C45</f>
        <v>1958</v>
      </c>
      <c r="F45" s="79" t="n">
        <f aca="false">2024-D45</f>
        <v>1954</v>
      </c>
    </row>
    <row r="46" customFormat="false" ht="18.75" hidden="false" customHeight="true" outlineLevel="0" collapsed="false">
      <c r="A46" s="75" t="n">
        <v>75</v>
      </c>
      <c r="B46" s="76" t="s">
        <v>84</v>
      </c>
      <c r="C46" s="75" t="n">
        <v>66</v>
      </c>
      <c r="D46" s="77" t="n">
        <v>70</v>
      </c>
      <c r="E46" s="78" t="n">
        <f aca="false">2024-C46</f>
        <v>1958</v>
      </c>
      <c r="F46" s="79" t="n">
        <f aca="false">2024-D46</f>
        <v>1954</v>
      </c>
    </row>
    <row r="47" customFormat="false" ht="18.75" hidden="false" customHeight="true" outlineLevel="0" collapsed="false">
      <c r="A47" s="75" t="n">
        <v>76</v>
      </c>
      <c r="B47" s="76" t="s">
        <v>85</v>
      </c>
      <c r="C47" s="75" t="n">
        <v>71</v>
      </c>
      <c r="D47" s="77" t="n">
        <v>75</v>
      </c>
      <c r="E47" s="78" t="n">
        <f aca="false">2024-C47</f>
        <v>1953</v>
      </c>
      <c r="F47" s="79" t="n">
        <f aca="false">2024-D47</f>
        <v>1949</v>
      </c>
    </row>
    <row r="48" customFormat="false" ht="18.75" hidden="false" customHeight="true" outlineLevel="0" collapsed="false">
      <c r="A48" s="75" t="n">
        <v>77</v>
      </c>
      <c r="B48" s="76" t="s">
        <v>86</v>
      </c>
      <c r="C48" s="75" t="n">
        <v>71</v>
      </c>
      <c r="D48" s="77" t="n">
        <v>75</v>
      </c>
      <c r="E48" s="78" t="n">
        <f aca="false">2024-C48</f>
        <v>1953</v>
      </c>
      <c r="F48" s="79" t="n">
        <f aca="false">2024-D48</f>
        <v>1949</v>
      </c>
    </row>
    <row r="49" customFormat="false" ht="18.75" hidden="false" customHeight="true" outlineLevel="0" collapsed="false">
      <c r="A49" s="75" t="n">
        <v>78</v>
      </c>
      <c r="B49" s="76" t="s">
        <v>87</v>
      </c>
      <c r="C49" s="75" t="n">
        <v>76</v>
      </c>
      <c r="D49" s="77" t="s">
        <v>69</v>
      </c>
      <c r="E49" s="80" t="n">
        <f aca="false">2024-C49</f>
        <v>1948</v>
      </c>
      <c r="F49" s="77" t="s">
        <v>70</v>
      </c>
    </row>
    <row r="50" customFormat="false" ht="18.75" hidden="false" customHeight="true" outlineLevel="0" collapsed="false">
      <c r="A50" s="81" t="n">
        <v>79</v>
      </c>
      <c r="B50" s="82" t="s">
        <v>88</v>
      </c>
      <c r="C50" s="81" t="n">
        <v>76</v>
      </c>
      <c r="D50" s="83" t="s">
        <v>69</v>
      </c>
      <c r="E50" s="84" t="n">
        <f aca="false">2024-C50</f>
        <v>1948</v>
      </c>
      <c r="F50" s="83" t="s">
        <v>70</v>
      </c>
    </row>
  </sheetData>
  <mergeCells count="8">
    <mergeCell ref="A1:B1"/>
    <mergeCell ref="A2:D3"/>
    <mergeCell ref="E2:F3"/>
    <mergeCell ref="C4:D4"/>
    <mergeCell ref="E4:F4"/>
    <mergeCell ref="A37:F37"/>
    <mergeCell ref="C38:D38"/>
    <mergeCell ref="E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5:51:02Z</dcterms:created>
  <dc:creator>Dirk</dc:creator>
  <dc:description/>
  <dc:language>en-US</dc:language>
  <cp:lastModifiedBy>Andrea Friedland</cp:lastModifiedBy>
  <cp:lastPrinted>2024-07-24T13:23:39Z</cp:lastPrinted>
  <dcterms:modified xsi:type="dcterms:W3CDTF">2025-07-15T10:55:13Z</dcterms:modified>
  <cp:revision>5</cp:revision>
  <dc:subject/>
  <dc:title/>
</cp:coreProperties>
</file>